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i-febbr-2000-20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I fondi più bravi a distruggere ricchezza</t>
  </si>
  <si>
    <t xml:space="preserve">dal febbraio 2000 al febbraio 2003</t>
  </si>
  <si>
    <t xml:space="preserve">fondo</t>
  </si>
  <si>
    <t xml:space="preserve">100 euro iniziali sono diventati</t>
  </si>
  <si>
    <t xml:space="preserve">perdita del fondo</t>
  </si>
  <si>
    <t xml:space="preserve">perdita a monte, senza il credito d'imposta</t>
  </si>
  <si>
    <t xml:space="preserve">Ducato Geo Europa Alto Potenziale, già Spazio Euro Nuovo Mercato</t>
  </si>
  <si>
    <t xml:space="preserve">ING Internet</t>
  </si>
  <si>
    <t xml:space="preserve">ING IT Fund</t>
  </si>
  <si>
    <t xml:space="preserve">Sanpaolo High Tech</t>
  </si>
  <si>
    <t xml:space="preserve">Nextra (già Carifondo) Az.Tec.Avanzate.</t>
  </si>
  <si>
    <t xml:space="preserve">F&amp;F Select H.Tech Europe</t>
  </si>
  <si>
    <t xml:space="preserve">Ras High Tech</t>
  </si>
  <si>
    <t xml:space="preserve">G.P. Special</t>
  </si>
  <si>
    <t xml:space="preserve">Euromob. Hi-Tech Equity</t>
  </si>
  <si>
    <t xml:space="preserve">Azimut Multi-Media</t>
  </si>
  <si>
    <t xml:space="preserve">Fineco Sw-Az.Sett.Servizi</t>
  </si>
  <si>
    <t xml:space="preserve">Cisalpino Azionario</t>
  </si>
  <si>
    <t xml:space="preserve">Ras Multimedia</t>
  </si>
  <si>
    <t xml:space="preserve">Gestielle World Commun.</t>
  </si>
  <si>
    <t xml:space="preserve">Euroconsult Az.Internaz</t>
  </si>
  <si>
    <t xml:space="preserve">Fineco MC Hw-Az.Sett.B.di Inv.</t>
  </si>
  <si>
    <t xml:space="preserve">F&amp;F Potenziale Europa</t>
  </si>
  <si>
    <t xml:space="preserve">Nextra Az.PMI Europa</t>
  </si>
  <si>
    <t xml:space="preserve">Capitalgest Pacifico</t>
  </si>
  <si>
    <t xml:space="preserve">Ras Advanced Services</t>
  </si>
  <si>
    <t xml:space="preserve">In un ipotetico fondo comune, totalmente indicizzato al Nasdaq:</t>
  </si>
  <si>
    <t xml:space="preserve">100 € iniziali sarebbero diventati</t>
  </si>
  <si>
    <t xml:space="preserve">con una perdita del…</t>
  </si>
  <si>
    <t xml:space="preserve">come risulta dai dati seguenti, ovviamente computando il credito d'imposta:</t>
  </si>
  <si>
    <t xml:space="preserve">massimo storico</t>
  </si>
  <si>
    <t xml:space="preserve">indice del Nasdaq in dollari USA</t>
  </si>
  <si>
    <t xml:space="preserve">dollaro USA per 1 euro</t>
  </si>
  <si>
    <t xml:space="preserve">Nasdaq in euro</t>
  </si>
  <si>
    <t xml:space="preserve">per un fondo allineato al Nuovo Mercato italiano, invece:</t>
  </si>
  <si>
    <t xml:space="preserve">in quanto:</t>
  </si>
  <si>
    <t xml:space="preserve">indice del Nuovo Mercato italiano:</t>
  </si>
  <si>
    <t xml:space="preserve">Elaborazioni su dati forniti da:</t>
  </si>
  <si>
    <t xml:space="preserve">MoneyMate per le performance</t>
  </si>
  <si>
    <t xml:space="preserve">Bloomberg per gli indici e i cam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%;[RED]\(#,##0.00%\)"/>
    <numFmt numFmtId="168" formatCode="d\-mmm\-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5.99"/>
    <col collapsed="false" customWidth="true" hidden="false" outlineLevel="0" max="3" min="3" style="0" width="13.87"/>
    <col collapsed="false" customWidth="true" hidden="false" outlineLevel="0" max="4" min="4" style="1" width="19.66"/>
    <col collapsed="false" customWidth="true" hidden="false" outlineLevel="0" max="5" min="5" style="1" width="15.43"/>
    <col collapsed="false" customWidth="true" hidden="false" outlineLevel="0" max="6" min="6" style="1" width="16.55"/>
    <col collapsed="false" customWidth="true" hidden="false" outlineLevel="0" max="7" min="7" style="1" width="17.55"/>
    <col collapsed="false" customWidth="false" hidden="false" outlineLevel="0" max="257" min="8" style="1" width="8.8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25.05" hidden="false" customHeight="true" outlineLevel="0" collapsed="false">
      <c r="A2" s="2" t="s">
        <v>1</v>
      </c>
      <c r="B2" s="2"/>
      <c r="C2" s="2"/>
      <c r="D2" s="2"/>
    </row>
    <row r="3" customFormat="false" ht="19.95" hidden="false" customHeight="true" outlineLevel="0" collapsed="false">
      <c r="A3" s="4"/>
      <c r="B3" s="4"/>
      <c r="C3" s="4"/>
    </row>
    <row r="4" customFormat="false" ht="51.6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33" hidden="false" customHeight="true" outlineLevel="0" collapsed="false">
      <c r="A5" s="8" t="s">
        <v>6</v>
      </c>
      <c r="B5" s="9" t="n">
        <f aca="false">(1+C5)*100</f>
        <v>10.3430514062017</v>
      </c>
      <c r="C5" s="10" t="n">
        <f aca="false">(1.004/9.707)-1</f>
        <v>-0.896569485937983</v>
      </c>
      <c r="D5" s="11" t="n">
        <f aca="false">+C5/0.875</f>
        <v>-1.02465084107198</v>
      </c>
    </row>
    <row r="6" customFormat="false" ht="16.2" hidden="false" customHeight="true" outlineLevel="0" collapsed="false">
      <c r="A6" s="12" t="s">
        <v>7</v>
      </c>
      <c r="B6" s="9" t="n">
        <f aca="false">(1+C6)*100</f>
        <v>14.0058</v>
      </c>
      <c r="C6" s="10" t="n">
        <v>-0.859942</v>
      </c>
      <c r="D6" s="13" t="n">
        <f aca="false">+C6/0.875</f>
        <v>-0.982790857142857</v>
      </c>
    </row>
    <row r="7" customFormat="false" ht="16.2" hidden="false" customHeight="true" outlineLevel="0" collapsed="false">
      <c r="A7" s="12" t="s">
        <v>8</v>
      </c>
      <c r="B7" s="9" t="n">
        <f aca="false">(1+C7)*100</f>
        <v>20.2059</v>
      </c>
      <c r="C7" s="10" t="n">
        <v>-0.797941</v>
      </c>
      <c r="D7" s="13" t="n">
        <f aca="false">+C7/0.875</f>
        <v>-0.911932571428571</v>
      </c>
    </row>
    <row r="8" customFormat="false" ht="16.2" hidden="false" customHeight="true" outlineLevel="0" collapsed="false">
      <c r="A8" s="12" t="s">
        <v>9</v>
      </c>
      <c r="B8" s="9" t="n">
        <f aca="false">(1+C8)*100</f>
        <v>21.9467</v>
      </c>
      <c r="C8" s="10" t="n">
        <v>-0.780533</v>
      </c>
      <c r="D8" s="13" t="n">
        <f aca="false">+C8/0.875</f>
        <v>-0.892037714285714</v>
      </c>
    </row>
    <row r="9" customFormat="false" ht="16.2" hidden="false" customHeight="true" outlineLevel="0" collapsed="false">
      <c r="A9" s="12" t="s">
        <v>10</v>
      </c>
      <c r="B9" s="9" t="n">
        <f aca="false">(1+C9)*100</f>
        <v>25.3938</v>
      </c>
      <c r="C9" s="10" t="n">
        <v>-0.746062</v>
      </c>
      <c r="D9" s="13" t="n">
        <f aca="false">+C9/0.875</f>
        <v>-0.852642285714286</v>
      </c>
    </row>
    <row r="10" customFormat="false" ht="16.2" hidden="false" customHeight="true" outlineLevel="0" collapsed="false">
      <c r="A10" s="12" t="s">
        <v>11</v>
      </c>
      <c r="B10" s="9" t="n">
        <f aca="false">(1+C10)*100</f>
        <v>26.2331</v>
      </c>
      <c r="C10" s="10" t="n">
        <v>-0.737669</v>
      </c>
      <c r="D10" s="13" t="n">
        <f aca="false">+C10/0.875</f>
        <v>-0.843050285714286</v>
      </c>
    </row>
    <row r="11" customFormat="false" ht="16.2" hidden="false" customHeight="true" outlineLevel="0" collapsed="false">
      <c r="A11" s="12" t="s">
        <v>12</v>
      </c>
      <c r="B11" s="9" t="n">
        <f aca="false">(1+C11)*100</f>
        <v>26.5748</v>
      </c>
      <c r="C11" s="10" t="n">
        <v>-0.734252</v>
      </c>
      <c r="D11" s="13" t="n">
        <f aca="false">+C11/0.875</f>
        <v>-0.839145142857143</v>
      </c>
    </row>
    <row r="12" customFormat="false" ht="16.2" hidden="false" customHeight="true" outlineLevel="0" collapsed="false">
      <c r="A12" s="12" t="s">
        <v>13</v>
      </c>
      <c r="B12" s="9" t="n">
        <f aca="false">(1+C12)*100</f>
        <v>26.6184</v>
      </c>
      <c r="C12" s="10" t="n">
        <v>-0.733816</v>
      </c>
      <c r="D12" s="13" t="n">
        <f aca="false">+C12/0.875</f>
        <v>-0.838646857142857</v>
      </c>
    </row>
    <row r="13" customFormat="false" ht="16.2" hidden="false" customHeight="true" outlineLevel="0" collapsed="false">
      <c r="A13" s="12" t="s">
        <v>14</v>
      </c>
      <c r="B13" s="9" t="n">
        <f aca="false">(1+C13)*100</f>
        <v>27.5979</v>
      </c>
      <c r="C13" s="10" t="n">
        <v>-0.724021</v>
      </c>
      <c r="D13" s="13" t="n">
        <f aca="false">+C13/0.875</f>
        <v>-0.827452571428571</v>
      </c>
    </row>
    <row r="14" customFormat="false" ht="16.2" hidden="false" customHeight="true" outlineLevel="0" collapsed="false">
      <c r="A14" s="14" t="s">
        <v>15</v>
      </c>
      <c r="B14" s="9" t="n">
        <f aca="false">(1+C14)*100</f>
        <v>27.7319</v>
      </c>
      <c r="C14" s="15" t="n">
        <v>-0.722681</v>
      </c>
      <c r="D14" s="13" t="n">
        <f aca="false">+C14/0.875</f>
        <v>-0.825921142857143</v>
      </c>
      <c r="E14" s="16"/>
      <c r="F14" s="16"/>
    </row>
    <row r="15" customFormat="false" ht="16.2" hidden="false" customHeight="true" outlineLevel="0" collapsed="false">
      <c r="A15" s="12" t="s">
        <v>16</v>
      </c>
      <c r="B15" s="9" t="n">
        <f aca="false">(1+C15)*100</f>
        <v>27.7717</v>
      </c>
      <c r="C15" s="10" t="n">
        <v>-0.722283</v>
      </c>
      <c r="D15" s="13" t="n">
        <f aca="false">+C15/0.875</f>
        <v>-0.825466285714286</v>
      </c>
      <c r="E15" s="16"/>
      <c r="F15" s="16"/>
    </row>
    <row r="16" customFormat="false" ht="16.2" hidden="false" customHeight="true" outlineLevel="0" collapsed="false">
      <c r="A16" s="12" t="s">
        <v>17</v>
      </c>
      <c r="B16" s="9" t="n">
        <f aca="false">(1+C16)*100</f>
        <v>27.8981</v>
      </c>
      <c r="C16" s="10" t="n">
        <v>-0.721019</v>
      </c>
      <c r="D16" s="13" t="n">
        <f aca="false">+C16/0.875</f>
        <v>-0.824021714285714</v>
      </c>
    </row>
    <row r="17" customFormat="false" ht="16.2" hidden="false" customHeight="true" outlineLevel="0" collapsed="false">
      <c r="A17" s="12" t="s">
        <v>18</v>
      </c>
      <c r="B17" s="9" t="n">
        <f aca="false">(1+C17)*100</f>
        <v>28.3881</v>
      </c>
      <c r="C17" s="10" t="n">
        <v>-0.716119</v>
      </c>
      <c r="D17" s="13" t="n">
        <f aca="false">+C17/0.875</f>
        <v>-0.818421714285714</v>
      </c>
      <c r="E17" s="16"/>
      <c r="F17" s="16"/>
    </row>
    <row r="18" customFormat="false" ht="16.2" hidden="false" customHeight="true" outlineLevel="0" collapsed="false">
      <c r="A18" s="14" t="s">
        <v>19</v>
      </c>
      <c r="B18" s="9" t="n">
        <f aca="false">(1+C18)*100</f>
        <v>29.1726</v>
      </c>
      <c r="C18" s="15" t="n">
        <v>-0.708274</v>
      </c>
      <c r="D18" s="13" t="n">
        <f aca="false">+C18/0.875</f>
        <v>-0.809456</v>
      </c>
      <c r="E18" s="16"/>
      <c r="F18" s="16"/>
    </row>
    <row r="19" customFormat="false" ht="16.2" hidden="false" customHeight="true" outlineLevel="0" collapsed="false">
      <c r="A19" s="12" t="s">
        <v>20</v>
      </c>
      <c r="B19" s="9" t="n">
        <f aca="false">(1+C19)*100</f>
        <v>31.4687</v>
      </c>
      <c r="C19" s="10" t="n">
        <v>-0.685313</v>
      </c>
      <c r="D19" s="13" t="n">
        <f aca="false">+C19/0.875</f>
        <v>-0.783214857142857</v>
      </c>
      <c r="E19" s="16"/>
      <c r="F19" s="16"/>
    </row>
    <row r="20" customFormat="false" ht="16.2" hidden="false" customHeight="true" outlineLevel="0" collapsed="false">
      <c r="A20" s="12" t="s">
        <v>21</v>
      </c>
      <c r="B20" s="9" t="n">
        <f aca="false">(1+C20)*100</f>
        <v>32.8577</v>
      </c>
      <c r="C20" s="10" t="n">
        <v>-0.671423</v>
      </c>
      <c r="D20" s="13" t="n">
        <f aca="false">+C20/0.875</f>
        <v>-0.767340571428571</v>
      </c>
      <c r="E20" s="16"/>
      <c r="F20" s="16"/>
    </row>
    <row r="21" customFormat="false" ht="16.2" hidden="false" customHeight="true" outlineLevel="0" collapsed="false">
      <c r="A21" s="12" t="s">
        <v>22</v>
      </c>
      <c r="B21" s="9" t="n">
        <f aca="false">(1+C21)*100</f>
        <v>33.0335</v>
      </c>
      <c r="C21" s="10" t="n">
        <v>-0.669665</v>
      </c>
      <c r="D21" s="13" t="n">
        <f aca="false">+C21/0.875</f>
        <v>-0.765331428571429</v>
      </c>
      <c r="E21" s="16"/>
      <c r="F21" s="16"/>
    </row>
    <row r="22" customFormat="false" ht="16.2" hidden="false" customHeight="true" outlineLevel="0" collapsed="false">
      <c r="A22" s="12" t="s">
        <v>23</v>
      </c>
      <c r="B22" s="9" t="n">
        <f aca="false">(1+C22)*100</f>
        <v>33.1421</v>
      </c>
      <c r="C22" s="10" t="n">
        <v>-0.668579</v>
      </c>
      <c r="D22" s="13" t="n">
        <f aca="false">+C22/0.875</f>
        <v>-0.764090285714286</v>
      </c>
      <c r="E22" s="16"/>
      <c r="F22" s="16"/>
    </row>
    <row r="23" customFormat="false" ht="16.2" hidden="false" customHeight="true" outlineLevel="0" collapsed="false">
      <c r="A23" s="14" t="s">
        <v>24</v>
      </c>
      <c r="B23" s="9" t="n">
        <f aca="false">(1+C23)*100</f>
        <v>33.5001</v>
      </c>
      <c r="C23" s="15" t="n">
        <v>-0.664999</v>
      </c>
      <c r="D23" s="13" t="n">
        <f aca="false">+C23/0.875</f>
        <v>-0.759998857142857</v>
      </c>
      <c r="E23" s="16"/>
      <c r="F23" s="16"/>
    </row>
    <row r="24" customFormat="false" ht="16.2" hidden="false" customHeight="true" outlineLevel="0" collapsed="false">
      <c r="A24" s="12" t="s">
        <v>25</v>
      </c>
      <c r="B24" s="9" t="n">
        <f aca="false">(1+C24)*100</f>
        <v>34.1287</v>
      </c>
      <c r="C24" s="10" t="n">
        <v>-0.658713</v>
      </c>
      <c r="D24" s="13" t="n">
        <f aca="false">+C24/0.875</f>
        <v>-0.752814857142857</v>
      </c>
      <c r="E24" s="16"/>
      <c r="F24" s="16"/>
    </row>
    <row r="25" customFormat="false" ht="16.2" hidden="false" customHeight="true" outlineLevel="0" collapsed="false">
      <c r="A25" s="17"/>
      <c r="B25" s="18"/>
      <c r="C25" s="19"/>
      <c r="D25" s="16"/>
      <c r="E25" s="16"/>
      <c r="F25" s="16"/>
    </row>
    <row r="26" customFormat="false" ht="16.2" hidden="false" customHeight="true" outlineLevel="0" collapsed="false">
      <c r="A26" s="20" t="s">
        <v>26</v>
      </c>
      <c r="B26" s="21"/>
      <c r="C26" s="22"/>
      <c r="D26" s="23"/>
      <c r="E26" s="16"/>
      <c r="F26" s="16"/>
    </row>
    <row r="27" customFormat="false" ht="51.6" hidden="false" customHeight="true" outlineLevel="0" collapsed="false">
      <c r="A27" s="17"/>
      <c r="B27" s="6" t="s">
        <v>27</v>
      </c>
      <c r="C27" s="6" t="s">
        <v>28</v>
      </c>
      <c r="D27" s="7" t="s">
        <v>5</v>
      </c>
      <c r="E27" s="16"/>
      <c r="F27" s="16"/>
    </row>
    <row r="28" customFormat="false" ht="16.2" hidden="false" customHeight="true" outlineLevel="0" collapsed="false">
      <c r="A28" s="17"/>
      <c r="B28" s="24" t="n">
        <f aca="false">((C33/B33-1)*0.875+1)*100</f>
        <v>34.9191740257769</v>
      </c>
      <c r="C28" s="25" t="n">
        <f aca="false">B28/100-1</f>
        <v>-0.650808259742231</v>
      </c>
      <c r="D28" s="26" t="n">
        <f aca="false">+C28/0.875</f>
        <v>-0.743780868276836</v>
      </c>
      <c r="E28" s="16"/>
      <c r="F28" s="16"/>
    </row>
    <row r="29" customFormat="false" ht="17.4" hidden="false" customHeight="true" outlineLevel="0" collapsed="false">
      <c r="A29" s="7" t="s">
        <v>29</v>
      </c>
      <c r="B29" s="7"/>
      <c r="C29" s="7"/>
      <c r="D29" s="7"/>
      <c r="E29" s="27" t="s">
        <v>30</v>
      </c>
      <c r="F29" s="16"/>
    </row>
    <row r="30" customFormat="false" ht="16.2" hidden="false" customHeight="true" outlineLevel="0" collapsed="false">
      <c r="A30" s="17"/>
      <c r="B30" s="28" t="n">
        <v>36585</v>
      </c>
      <c r="C30" s="29" t="n">
        <v>37680</v>
      </c>
      <c r="E30" s="29" t="n">
        <v>36595</v>
      </c>
      <c r="F30" s="16"/>
    </row>
    <row r="31" customFormat="false" ht="16.2" hidden="false" customHeight="true" outlineLevel="0" collapsed="false">
      <c r="A31" s="17" t="s">
        <v>31</v>
      </c>
      <c r="B31" s="30" t="n">
        <v>4692.69</v>
      </c>
      <c r="C31" s="31" t="n">
        <v>1337.52</v>
      </c>
      <c r="E31" s="31" t="n">
        <v>5048.62</v>
      </c>
      <c r="F31" s="16"/>
    </row>
    <row r="32" customFormat="false" ht="16.2" hidden="false" customHeight="true" outlineLevel="0" collapsed="false">
      <c r="A32" s="17" t="s">
        <v>32</v>
      </c>
      <c r="B32" s="32" t="n">
        <v>0.9714</v>
      </c>
      <c r="C32" s="31" t="n">
        <v>1.0806</v>
      </c>
      <c r="E32" s="31" t="n">
        <v>0.963</v>
      </c>
      <c r="F32" s="16"/>
    </row>
    <row r="33" customFormat="false" ht="16.2" hidden="false" customHeight="true" outlineLevel="0" collapsed="false">
      <c r="A33" s="17" t="s">
        <v>33</v>
      </c>
      <c r="B33" s="33" t="n">
        <f aca="false">+B31/B32</f>
        <v>4830.85237801112</v>
      </c>
      <c r="C33" s="33" t="n">
        <f aca="false">+C31/C32</f>
        <v>1237.75680177679</v>
      </c>
      <c r="E33" s="33" t="n">
        <f aca="false">+E31/E32</f>
        <v>5242.59605399792</v>
      </c>
      <c r="F33" s="16"/>
    </row>
    <row r="34" customFormat="false" ht="16.2" hidden="false" customHeight="true" outlineLevel="0" collapsed="false">
      <c r="A34" s="23" t="s">
        <v>34</v>
      </c>
      <c r="B34" s="23"/>
      <c r="C34" s="23"/>
      <c r="D34" s="23"/>
      <c r="E34" s="16"/>
      <c r="F34" s="16"/>
    </row>
    <row r="35" customFormat="false" ht="51.6" hidden="false" customHeight="true" outlineLevel="0" collapsed="false">
      <c r="A35" s="16"/>
      <c r="B35" s="6" t="s">
        <v>27</v>
      </c>
      <c r="C35" s="6" t="s">
        <v>28</v>
      </c>
      <c r="D35" s="7" t="s">
        <v>5</v>
      </c>
      <c r="E35" s="16"/>
      <c r="F35" s="16"/>
    </row>
    <row r="36" customFormat="false" ht="16.2" hidden="false" customHeight="true" outlineLevel="0" collapsed="false">
      <c r="A36" s="16"/>
      <c r="B36" s="24" t="n">
        <f aca="false">((C38/B38-1)*0.875+1)*100</f>
        <v>19.657874617737</v>
      </c>
      <c r="C36" s="25" t="n">
        <f aca="false">B36/100-1</f>
        <v>-0.80342125382263</v>
      </c>
      <c r="D36" s="26" t="n">
        <f aca="false">+C36/0.875</f>
        <v>-0.918195718654434</v>
      </c>
      <c r="E36" s="16"/>
      <c r="F36" s="16"/>
    </row>
    <row r="37" customFormat="false" ht="16.2" hidden="false" customHeight="true" outlineLevel="0" collapsed="false">
      <c r="A37" s="23" t="s">
        <v>35</v>
      </c>
      <c r="B37" s="23"/>
      <c r="C37" s="23"/>
      <c r="D37" s="23"/>
      <c r="E37" s="16"/>
      <c r="F37" s="16"/>
    </row>
    <row r="38" customFormat="false" ht="16.2" hidden="false" customHeight="true" outlineLevel="0" collapsed="false">
      <c r="A38" s="34" t="s">
        <v>36</v>
      </c>
      <c r="B38" s="34" t="n">
        <v>14388</v>
      </c>
      <c r="C38" s="34" t="n">
        <v>1177</v>
      </c>
      <c r="D38" s="16"/>
      <c r="E38" s="16"/>
      <c r="F38" s="16"/>
    </row>
    <row r="41" customFormat="false" ht="16.2" hidden="false" customHeight="false" outlineLevel="0" collapsed="false">
      <c r="A41" s="35" t="s">
        <v>37</v>
      </c>
      <c r="B41" s="35" t="s">
        <v>38</v>
      </c>
      <c r="C41" s="36"/>
    </row>
    <row r="42" customFormat="false" ht="16.2" hidden="false" customHeight="false" outlineLevel="0" collapsed="false">
      <c r="A42" s="37"/>
      <c r="B42" s="35" t="s">
        <v>39</v>
      </c>
      <c r="C42" s="36"/>
    </row>
    <row r="43" customFormat="false" ht="13.2" hidden="false" customHeight="false" outlineLevel="0" collapsed="false">
      <c r="A43" s="36"/>
      <c r="B43" s="36"/>
      <c r="C43" s="36"/>
    </row>
    <row r="44" customFormat="false" ht="13.2" hidden="false" customHeight="false" outlineLevel="0" collapsed="false">
      <c r="A44" s="36"/>
      <c r="B44" s="36"/>
      <c r="C44" s="36"/>
    </row>
    <row r="45" customFormat="false" ht="13.2" hidden="false" customHeight="false" outlineLevel="0" collapsed="false">
      <c r="A45" s="36"/>
      <c r="B45" s="36"/>
      <c r="C45" s="36"/>
    </row>
    <row r="46" customFormat="false" ht="13.2" hidden="false" customHeight="false" outlineLevel="0" collapsed="false">
      <c r="A46" s="36"/>
      <c r="B46" s="36"/>
      <c r="C46" s="36"/>
    </row>
    <row r="47" customFormat="false" ht="13.2" hidden="false" customHeight="false" outlineLevel="0" collapsed="false">
      <c r="A47" s="36"/>
      <c r="B47" s="36"/>
      <c r="C47" s="36"/>
    </row>
    <row r="48" customFormat="false" ht="13.2" hidden="false" customHeight="false" outlineLevel="0" collapsed="false">
      <c r="A48" s="36"/>
      <c r="B48" s="36"/>
      <c r="C48" s="36"/>
    </row>
    <row r="49" customFormat="false" ht="13.2" hidden="false" customHeight="false" outlineLevel="0" collapsed="false">
      <c r="A49" s="36"/>
      <c r="B49" s="36"/>
      <c r="C49" s="36"/>
    </row>
    <row r="50" customFormat="false" ht="13.2" hidden="false" customHeight="false" outlineLevel="0" collapsed="false">
      <c r="A50" s="36"/>
      <c r="B50" s="36"/>
      <c r="C50" s="36"/>
    </row>
    <row r="51" customFormat="false" ht="13.2" hidden="false" customHeight="false" outlineLevel="0" collapsed="false">
      <c r="A51" s="36"/>
      <c r="B51" s="36"/>
      <c r="C51" s="36"/>
    </row>
  </sheetData>
  <mergeCells count="3">
    <mergeCell ref="A1:D1"/>
    <mergeCell ref="A2:D2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15:02Z</dcterms:created>
  <dc:creator/>
  <dc:description/>
  <dc:language>en-US</dc:language>
  <cp:lastModifiedBy>Beppe Scienza</cp:lastModifiedBy>
  <cp:revision>0</cp:revision>
  <dc:subject/>
  <dc:title/>
</cp:coreProperties>
</file>